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компьютерного оборудования для учебного процесса"</t>
  </si>
  <si>
    <t xml:space="preserve">Дата подготовки обоснования начальной (максимальной) цены гражданско-правового договора: 09.06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287 от 06.03.2014г. Вх. 583 от 03.04.2014г.</t>
  </si>
  <si>
    <t xml:space="preserve">Поставщик №2  Исх 286 от 06.03.2014г. Вх 584 от 03.04.2014г.</t>
  </si>
  <si>
    <t xml:space="preserve">Поставщик №3  Исх 289 от 06.03.2014г. Вх 585 от 03.04.2014г.</t>
  </si>
  <si>
    <t xml:space="preserve">Поставщик №4  Исх 288 от 06.03.2014г. Вх 586 от 03.04.2014г.</t>
  </si>
  <si>
    <t xml:space="preserve">Поставщик №5  Исх 290 от 06.03.2014г. Вх 587 от 03.04.2014г.</t>
  </si>
  <si>
    <t xml:space="preserve">Системный блок компьютера</t>
  </si>
  <si>
    <t xml:space="preserve">шт.</t>
  </si>
  <si>
    <t xml:space="preserve">Intel Core i5/Gigabyte Mother Board series/2x2Gb DDR3/LAN/Video integral (VGA) +PCI-Express nVidia GeForce series 1024Mb (VGA/DVI/HDMI)/520 Gb HDD Sata2/DVD-RW/ Windows 7 Pro x64 bit licension/Keyboard-PS2/Mouse-PS2/DVI-VGA adapter/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7</xdr:row>
      <xdr:rowOff>56880</xdr:rowOff>
    </xdr:from>
    <xdr:to>
      <xdr:col>2</xdr:col>
      <xdr:colOff>4723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718164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3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</row>
    <row r="14" customFormat="false" ht="130.5" hidden="false" customHeight="true" outlineLevel="0" collapsed="false">
      <c r="A14" s="8" t="n">
        <v>1</v>
      </c>
      <c r="B14" s="8" t="s">
        <v>22</v>
      </c>
      <c r="C14" s="8" t="s">
        <v>23</v>
      </c>
      <c r="D14" s="12" t="n">
        <v>9</v>
      </c>
      <c r="E14" s="13" t="s">
        <v>24</v>
      </c>
      <c r="F14" s="8" t="n">
        <v>5</v>
      </c>
      <c r="G14" s="12" t="n">
        <v>22374.02</v>
      </c>
      <c r="H14" s="12" t="n">
        <v>22563.63</v>
      </c>
      <c r="I14" s="12" t="n">
        <v>22753.24</v>
      </c>
      <c r="J14" s="12" t="n">
        <v>23132.47</v>
      </c>
      <c r="K14" s="8" t="n">
        <v>22942.85</v>
      </c>
      <c r="L14" s="12" t="n">
        <v>22753.24</v>
      </c>
      <c r="M14" s="14" t="n">
        <f aca="false">STDEVA(G14:K14)/(SUM(G14:K14)/COUNTIF(G14:K14,"&gt;0"))</f>
        <v>0.0131762715777646</v>
      </c>
      <c r="N14" s="12" t="n">
        <f aca="false">L14*D14</f>
        <v>204779.16</v>
      </c>
      <c r="Q14" s="15"/>
      <c r="S14" s="15"/>
    </row>
    <row r="15" customFormat="fals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SUM(N14:N14)</f>
        <v>204779.16</v>
      </c>
    </row>
    <row r="17" customFormat="false" ht="15.75" hidden="false" customHeight="false" outlineLevel="0" collapsed="false">
      <c r="A17" s="18" t="s">
        <v>26</v>
      </c>
      <c r="B17" s="18"/>
    </row>
    <row r="21" customFormat="false" ht="106.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3" customFormat="false" ht="15.75" hidden="false" customHeight="false" outlineLevel="0" collapsed="false">
      <c r="A23" s="18" t="s">
        <v>28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M15"/>
    <mergeCell ref="A21:N21"/>
  </mergeCells>
  <printOptions headings="false" gridLines="false" gridLinesSet="true" horizontalCentered="false" verticalCentered="false"/>
  <pageMargins left="0.490277777777778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6-16T04:32:52Z</cp:lastPrinted>
  <dcterms:modified xsi:type="dcterms:W3CDTF">2014-06-16T04:32:55Z</dcterms:modified>
  <cp:revision>0</cp:revision>
  <dc:subject/>
  <dc:title/>
</cp:coreProperties>
</file>